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9336556.94</v>
      </c>
      <c r="D9" s="11" t="n">
        <f aca="false">SUM(D10:D12)</f>
        <v>171762143.82</v>
      </c>
      <c r="E9" s="11" t="n">
        <f aca="false">SUM(E10:E12)</f>
        <v>171762143.82</v>
      </c>
    </row>
    <row r="10" customFormat="false" ht="12.75" hidden="false" customHeight="false" outlineLevel="0" collapsed="false">
      <c r="B10" s="12" t="s">
        <v>11</v>
      </c>
      <c r="C10" s="13" t="n">
        <v>305949354.94</v>
      </c>
      <c r="D10" s="13" t="n">
        <v>122912825.28</v>
      </c>
      <c r="E10" s="13" t="n">
        <v>122912825.28</v>
      </c>
    </row>
    <row r="11" customFormat="false" ht="12.75" hidden="false" customHeight="false" outlineLevel="0" collapsed="false">
      <c r="B11" s="12" t="s">
        <v>12</v>
      </c>
      <c r="C11" s="13" t="n">
        <v>153387202</v>
      </c>
      <c r="D11" s="13" t="n">
        <v>48849318.54</v>
      </c>
      <c r="E11" s="13" t="n">
        <v>48849318.5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2191116.08</v>
      </c>
      <c r="D14" s="11" t="n">
        <f aca="false">SUM(D15:D16)</f>
        <v>122120737.96</v>
      </c>
      <c r="E14" s="11" t="n">
        <f aca="false">SUM(E15:E16)</f>
        <v>122120737.96</v>
      </c>
    </row>
    <row r="15" customFormat="false" ht="12.75" hidden="false" customHeight="false" outlineLevel="0" collapsed="false">
      <c r="B15" s="12" t="s">
        <v>15</v>
      </c>
      <c r="C15" s="13" t="n">
        <v>377700164.5</v>
      </c>
      <c r="D15" s="13" t="n">
        <v>84165980.88</v>
      </c>
      <c r="E15" s="13" t="n">
        <v>84165980.88</v>
      </c>
    </row>
    <row r="16" customFormat="false" ht="12.75" hidden="false" customHeight="false" outlineLevel="0" collapsed="false">
      <c r="B16" s="12" t="s">
        <v>16</v>
      </c>
      <c r="C16" s="13" t="n">
        <v>174490951.58</v>
      </c>
      <c r="D16" s="13" t="n">
        <v>37954757.08</v>
      </c>
      <c r="E16" s="13" t="n">
        <v>37954757.0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4365418.76</v>
      </c>
      <c r="D18" s="11" t="n">
        <f aca="false">SUM(D19:D20)</f>
        <v>34103224.5</v>
      </c>
      <c r="E18" s="11" t="n">
        <f aca="false">SUM(E19:E20)</f>
        <v>34103224.5</v>
      </c>
    </row>
    <row r="19" customFormat="false" ht="12.75" hidden="false" customHeight="false" outlineLevel="0" collapsed="false">
      <c r="B19" s="12" t="s">
        <v>18</v>
      </c>
      <c r="C19" s="15" t="n">
        <v>66411115.89</v>
      </c>
      <c r="D19" s="13" t="n">
        <v>15973942.64</v>
      </c>
      <c r="E19" s="13" t="n">
        <v>15973942.64</v>
      </c>
    </row>
    <row r="20" customFormat="false" ht="12.75" hidden="false" customHeight="false" outlineLevel="0" collapsed="false">
      <c r="B20" s="12" t="s">
        <v>19</v>
      </c>
      <c r="C20" s="15" t="n">
        <v>17954302.87</v>
      </c>
      <c r="D20" s="13" t="n">
        <v>18129281.86</v>
      </c>
      <c r="E20" s="13" t="n">
        <v>18129281.8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89140.38000004</v>
      </c>
      <c r="D22" s="10" t="n">
        <f aca="false">D9-D14+D18</f>
        <v>83744630.36</v>
      </c>
      <c r="E22" s="10" t="n">
        <f aca="false">E9-E14+E18</f>
        <v>83744630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89140.38000004</v>
      </c>
      <c r="D24" s="10" t="n">
        <f aca="false">D22-D12</f>
        <v>83744630.36</v>
      </c>
      <c r="E24" s="10" t="n">
        <f aca="false">E22-E12</f>
        <v>83744630.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2854559.1400001</v>
      </c>
      <c r="D26" s="11" t="n">
        <f aca="false">D24-D18</f>
        <v>49641405.86</v>
      </c>
      <c r="E26" s="11" t="n">
        <f aca="false">E24-E18</f>
        <v>49641405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2854559.1400001</v>
      </c>
      <c r="D35" s="11" t="n">
        <f aca="false">D26+D31</f>
        <v>49641405.86</v>
      </c>
      <c r="E35" s="11" t="n">
        <f aca="false">E26+E31</f>
        <v>49641405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5949354.94</v>
      </c>
      <c r="D54" s="34" t="n">
        <f aca="false">D10</f>
        <v>122912825.28</v>
      </c>
      <c r="E54" s="34" t="n">
        <f aca="false">E10</f>
        <v>122912825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7700164.5</v>
      </c>
      <c r="D60" s="30" t="n">
        <f aca="false">D15</f>
        <v>84165980.88</v>
      </c>
      <c r="E60" s="30" t="n">
        <f aca="false">E15</f>
        <v>84165980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5973942.64</v>
      </c>
      <c r="E62" s="30" t="n">
        <f aca="false">E19</f>
        <v>15973942.6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750809.56</v>
      </c>
      <c r="D64" s="31" t="n">
        <f aca="false">D54+D56-D60+D62</f>
        <v>54720787.04</v>
      </c>
      <c r="E64" s="31" t="n">
        <f aca="false">E54+E56-E60+E62</f>
        <v>54720787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750809.56</v>
      </c>
      <c r="D66" s="31" t="n">
        <f aca="false">D64-D56</f>
        <v>54720787.04</v>
      </c>
      <c r="E66" s="31" t="n">
        <f aca="false">E64-E56</f>
        <v>54720787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3387202</v>
      </c>
      <c r="D72" s="34" t="n">
        <f aca="false">D11</f>
        <v>48849318.54</v>
      </c>
      <c r="E72" s="34" t="n">
        <f aca="false">E11</f>
        <v>48849318.5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74490951.58</v>
      </c>
      <c r="D78" s="30" t="n">
        <f aca="false">D16</f>
        <v>37954757.08</v>
      </c>
      <c r="E78" s="30" t="n">
        <f aca="false">E16</f>
        <v>37954757.0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8129281.86</v>
      </c>
      <c r="E80" s="30" t="n">
        <f aca="false">E20</f>
        <v>18129281.8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1103749.58</v>
      </c>
      <c r="D82" s="31" t="n">
        <f aca="false">D72+D74-D78+D80</f>
        <v>29023843.32</v>
      </c>
      <c r="E82" s="31" t="n">
        <f aca="false">E72+E74-E78+E80</f>
        <v>29023843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1103749.58</v>
      </c>
      <c r="D84" s="31" t="n">
        <f aca="false">D82-D74</f>
        <v>29023843.32</v>
      </c>
      <c r="E84" s="31" t="n">
        <f aca="false">E82-E74</f>
        <v>29023843.3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19:50:44Z</dcterms:modified>
  <cp:revision>0</cp:revision>
  <dc:subject/>
  <dc:title/>
</cp:coreProperties>
</file>