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TIZAYUCA (a)</t>
  </si>
  <si>
    <t xml:space="preserve">Balance Presupuestario - LDF</t>
  </si>
  <si>
    <t xml:space="preserve">Del 1 de Enero al 30 de Juni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12743191</v>
      </c>
      <c r="D9" s="11" t="n">
        <f aca="false">SUM(D10:D12)</f>
        <v>196587863.98</v>
      </c>
      <c r="E9" s="11" t="n">
        <f aca="false">SUM(E10:E12)</f>
        <v>196587863.98</v>
      </c>
    </row>
    <row r="10" customFormat="false" ht="12.75" hidden="false" customHeight="false" outlineLevel="0" collapsed="false">
      <c r="B10" s="12" t="s">
        <v>11</v>
      </c>
      <c r="C10" s="13" t="n">
        <v>408742496</v>
      </c>
      <c r="D10" s="13" t="n">
        <v>143428387.22</v>
      </c>
      <c r="E10" s="13" t="n">
        <v>143428387.22</v>
      </c>
    </row>
    <row r="11" customFormat="false" ht="12.75" hidden="false" customHeight="false" outlineLevel="0" collapsed="false">
      <c r="B11" s="12" t="s">
        <v>12</v>
      </c>
      <c r="C11" s="13" t="n">
        <v>104000695</v>
      </c>
      <c r="D11" s="13" t="n">
        <v>53159476.76</v>
      </c>
      <c r="E11" s="13" t="n">
        <v>53159476.7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12748695.721</v>
      </c>
      <c r="D14" s="11" t="n">
        <f aca="false">SUM(D15:D16)</f>
        <v>135368610.43</v>
      </c>
      <c r="E14" s="11" t="n">
        <f aca="false">SUM(E15:E16)</f>
        <v>135368610.43</v>
      </c>
    </row>
    <row r="15" customFormat="false" ht="12.75" hidden="false" customHeight="false" outlineLevel="0" collapsed="false">
      <c r="B15" s="12" t="s">
        <v>15</v>
      </c>
      <c r="C15" s="13" t="n">
        <v>396401963.471</v>
      </c>
      <c r="D15" s="13" t="n">
        <v>103561618.66</v>
      </c>
      <c r="E15" s="13" t="n">
        <v>103561618.66</v>
      </c>
    </row>
    <row r="16" customFormat="false" ht="12.75" hidden="false" customHeight="false" outlineLevel="0" collapsed="false">
      <c r="B16" s="12" t="s">
        <v>16</v>
      </c>
      <c r="C16" s="13" t="n">
        <v>116346732.25</v>
      </c>
      <c r="D16" s="13" t="n">
        <v>31806991.77</v>
      </c>
      <c r="E16" s="13" t="n">
        <v>31806991.7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5504.72100001574</v>
      </c>
      <c r="D22" s="10" t="n">
        <f aca="false">D9-D14+D18</f>
        <v>61219253.55</v>
      </c>
      <c r="E22" s="10" t="n">
        <f aca="false">E9-E14+E18</f>
        <v>61219253.5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5504.72100001574</v>
      </c>
      <c r="D24" s="10" t="n">
        <f aca="false">D22-D12</f>
        <v>61219253.55</v>
      </c>
      <c r="E24" s="10" t="n">
        <f aca="false">E22-E12</f>
        <v>61219253.5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5504.72100001574</v>
      </c>
      <c r="D26" s="11" t="n">
        <f aca="false">D24-D18</f>
        <v>61219253.55</v>
      </c>
      <c r="E26" s="11" t="n">
        <f aca="false">E24-E18</f>
        <v>61219253.5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5504.72100001574</v>
      </c>
      <c r="D35" s="11" t="n">
        <f aca="false">D26+D31</f>
        <v>61219253.55</v>
      </c>
      <c r="E35" s="11" t="n">
        <f aca="false">E26+E31</f>
        <v>61219253.5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08742496</v>
      </c>
      <c r="D54" s="34" t="n">
        <f aca="false">D10</f>
        <v>143428387.22</v>
      </c>
      <c r="E54" s="34" t="n">
        <f aca="false">E10</f>
        <v>143428387.2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96401963.471</v>
      </c>
      <c r="D60" s="30" t="n">
        <f aca="false">D15</f>
        <v>103561618.66</v>
      </c>
      <c r="E60" s="30" t="n">
        <f aca="false">E15</f>
        <v>103561618.6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2340532.529</v>
      </c>
      <c r="D64" s="31" t="n">
        <f aca="false">D54+D56-D60+D62</f>
        <v>39866768.56</v>
      </c>
      <c r="E64" s="31" t="n">
        <f aca="false">E54+E56-E60+E62</f>
        <v>39866768.5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340532.529</v>
      </c>
      <c r="D66" s="31" t="n">
        <f aca="false">D64-D56</f>
        <v>39866768.56</v>
      </c>
      <c r="E66" s="31" t="n">
        <f aca="false">E64-E56</f>
        <v>39866768.5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04000695</v>
      </c>
      <c r="D72" s="34" t="n">
        <f aca="false">D11</f>
        <v>53159476.76</v>
      </c>
      <c r="E72" s="34" t="n">
        <f aca="false">E11</f>
        <v>53159476.7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16346732.25</v>
      </c>
      <c r="D78" s="30" t="n">
        <f aca="false">D16</f>
        <v>31806991.77</v>
      </c>
      <c r="E78" s="30" t="n">
        <f aca="false">E16</f>
        <v>31806991.7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2346037.25</v>
      </c>
      <c r="D82" s="31" t="n">
        <f aca="false">D72+D74-D78+D80</f>
        <v>21352484.99</v>
      </c>
      <c r="E82" s="31" t="n">
        <f aca="false">E72+E74-E78+E80</f>
        <v>21352484.99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2346037.25</v>
      </c>
      <c r="D84" s="31" t="n">
        <f aca="false">D82-D74</f>
        <v>21352484.99</v>
      </c>
      <c r="E84" s="31" t="n">
        <f aca="false">E82-E74</f>
        <v>21352484.99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4-09-24T23:08:00Z</dcterms:modified>
  <cp:revision>0</cp:revision>
  <dc:subject/>
  <dc:title/>
</cp:coreProperties>
</file>