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IZAYUCA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49419029.2</v>
      </c>
      <c r="D9" s="11" t="n">
        <f aca="false">SUM(D10:D12)</f>
        <v>340265532.18</v>
      </c>
      <c r="E9" s="11" t="n">
        <f aca="false">SUM(E10:E12)</f>
        <v>340265532.18</v>
      </c>
    </row>
    <row r="10" customFormat="false" ht="12.75" hidden="false" customHeight="false" outlineLevel="0" collapsed="false">
      <c r="B10" s="12" t="s">
        <v>11</v>
      </c>
      <c r="C10" s="13" t="n">
        <v>361203085.2</v>
      </c>
      <c r="D10" s="13" t="n">
        <v>239608955.98</v>
      </c>
      <c r="E10" s="13" t="n">
        <v>239608955.98</v>
      </c>
    </row>
    <row r="11" customFormat="false" ht="12.75" hidden="false" customHeight="false" outlineLevel="0" collapsed="false">
      <c r="B11" s="12" t="s">
        <v>12</v>
      </c>
      <c r="C11" s="13" t="n">
        <v>188215944</v>
      </c>
      <c r="D11" s="13" t="n">
        <v>100656576.2</v>
      </c>
      <c r="E11" s="13" t="n">
        <v>100656576.2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78399075.81</v>
      </c>
      <c r="D14" s="11" t="n">
        <f aca="false">SUM(D15:D16)</f>
        <v>269923860.14</v>
      </c>
      <c r="E14" s="11" t="n">
        <f aca="false">SUM(E15:E16)</f>
        <v>269673860.14</v>
      </c>
    </row>
    <row r="15" customFormat="false" ht="12.75" hidden="false" customHeight="false" outlineLevel="0" collapsed="false">
      <c r="B15" s="12" t="s">
        <v>15</v>
      </c>
      <c r="C15" s="13" t="n">
        <v>433180426.05</v>
      </c>
      <c r="D15" s="13" t="n">
        <v>185394913.29</v>
      </c>
      <c r="E15" s="13" t="n">
        <v>185144913.29</v>
      </c>
    </row>
    <row r="16" customFormat="false" ht="12.75" hidden="false" customHeight="false" outlineLevel="0" collapsed="false">
      <c r="B16" s="12" t="s">
        <v>16</v>
      </c>
      <c r="C16" s="13" t="n">
        <v>245218649.76</v>
      </c>
      <c r="D16" s="13" t="n">
        <v>84528946.85</v>
      </c>
      <c r="E16" s="13" t="n">
        <v>84528946.8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125082869.64</v>
      </c>
      <c r="D18" s="11" t="n">
        <f aca="false">SUM(D19:D20)</f>
        <v>67259472.96</v>
      </c>
      <c r="E18" s="11" t="n">
        <f aca="false">SUM(E19:E20)</f>
        <v>67009472.96</v>
      </c>
    </row>
    <row r="19" customFormat="false" ht="12.75" hidden="false" customHeight="false" outlineLevel="0" collapsed="false">
      <c r="B19" s="12" t="s">
        <v>18</v>
      </c>
      <c r="C19" s="15" t="n">
        <v>72570683.52</v>
      </c>
      <c r="D19" s="13" t="n">
        <v>26205640.11</v>
      </c>
      <c r="E19" s="13" t="n">
        <v>25955640.11</v>
      </c>
    </row>
    <row r="20" customFormat="false" ht="12.75" hidden="false" customHeight="false" outlineLevel="0" collapsed="false">
      <c r="B20" s="12" t="s">
        <v>19</v>
      </c>
      <c r="C20" s="15" t="n">
        <v>52512186.12</v>
      </c>
      <c r="D20" s="13" t="n">
        <v>41053832.85</v>
      </c>
      <c r="E20" s="13" t="n">
        <v>41053832.85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3897176.96999991</v>
      </c>
      <c r="D22" s="10" t="n">
        <f aca="false">D9-D14+D18</f>
        <v>137601145</v>
      </c>
      <c r="E22" s="10" t="n">
        <f aca="false">E9-E14+E18</f>
        <v>13760114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3897176.96999991</v>
      </c>
      <c r="D24" s="10" t="n">
        <f aca="false">D22-D12</f>
        <v>137601145</v>
      </c>
      <c r="E24" s="10" t="n">
        <f aca="false">E22-E12</f>
        <v>13760114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28980046.61</v>
      </c>
      <c r="D26" s="11" t="n">
        <f aca="false">D24-D18</f>
        <v>70341672.04</v>
      </c>
      <c r="E26" s="11" t="n">
        <f aca="false">E24-E18</f>
        <v>70591672.0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28980046.61</v>
      </c>
      <c r="D35" s="11" t="n">
        <f aca="false">D26+D31</f>
        <v>70341672.04</v>
      </c>
      <c r="E35" s="11" t="n">
        <f aca="false">E26+E31</f>
        <v>70591672.0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61203085.2</v>
      </c>
      <c r="D54" s="34" t="n">
        <f aca="false">D10</f>
        <v>239608955.98</v>
      </c>
      <c r="E54" s="34" t="n">
        <f aca="false">E10</f>
        <v>239608955.9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33180426.05</v>
      </c>
      <c r="D60" s="30" t="n">
        <f aca="false">D15</f>
        <v>185394913.29</v>
      </c>
      <c r="E60" s="30" t="n">
        <f aca="false">E15</f>
        <v>185144913.2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26205640.11</v>
      </c>
      <c r="E62" s="30" t="n">
        <f aca="false">E19</f>
        <v>25955640.11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71977340.85</v>
      </c>
      <c r="D64" s="31" t="n">
        <f aca="false">D54+D56-D60+D62</f>
        <v>80419682.8</v>
      </c>
      <c r="E64" s="31" t="n">
        <f aca="false">E54+E56-E60+E62</f>
        <v>80419682.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71977340.85</v>
      </c>
      <c r="D66" s="31" t="n">
        <f aca="false">D64-D56</f>
        <v>80419682.8</v>
      </c>
      <c r="E66" s="31" t="n">
        <f aca="false">E64-E56</f>
        <v>80419682.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88215944</v>
      </c>
      <c r="D72" s="34" t="n">
        <f aca="false">D11</f>
        <v>100656576.2</v>
      </c>
      <c r="E72" s="34" t="n">
        <f aca="false">E11</f>
        <v>100656576.2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45218649.76</v>
      </c>
      <c r="D78" s="30" t="n">
        <f aca="false">D16</f>
        <v>84528946.85</v>
      </c>
      <c r="E78" s="30" t="n">
        <f aca="false">E16</f>
        <v>84528946.8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41053832.85</v>
      </c>
      <c r="E80" s="30" t="n">
        <f aca="false">E20</f>
        <v>41053832.85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57002705.76</v>
      </c>
      <c r="D82" s="31" t="n">
        <f aca="false">D72+D74-D78+D80</f>
        <v>57181462.2</v>
      </c>
      <c r="E82" s="31" t="n">
        <f aca="false">E72+E74-E78+E80</f>
        <v>57181462.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57002705.76</v>
      </c>
      <c r="D84" s="31" t="n">
        <f aca="false">D82-D74</f>
        <v>57181462.2</v>
      </c>
      <c r="E84" s="31" t="n">
        <f aca="false">E82-E74</f>
        <v>57181462.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4-09-24T19:14:19Z</dcterms:modified>
  <cp:revision>0</cp:revision>
  <dc:subject/>
  <dc:title/>
</cp:coreProperties>
</file>