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9336556.94</v>
      </c>
      <c r="D9" s="11" t="n">
        <f aca="false">SUM(D10:D12)</f>
        <v>431560531.82</v>
      </c>
      <c r="E9" s="11" t="n">
        <f aca="false">SUM(E10:E12)</f>
        <v>431560531.82</v>
      </c>
    </row>
    <row r="10" customFormat="false" ht="12.75" hidden="false" customHeight="false" outlineLevel="0" collapsed="false">
      <c r="B10" s="12" t="s">
        <v>11</v>
      </c>
      <c r="C10" s="13" t="n">
        <v>305949354.94</v>
      </c>
      <c r="D10" s="13" t="n">
        <v>284427264.27</v>
      </c>
      <c r="E10" s="13" t="n">
        <v>284427264.27</v>
      </c>
    </row>
    <row r="11" customFormat="false" ht="12.75" hidden="false" customHeight="false" outlineLevel="0" collapsed="false">
      <c r="B11" s="12" t="s">
        <v>12</v>
      </c>
      <c r="C11" s="13" t="n">
        <v>153387202</v>
      </c>
      <c r="D11" s="13" t="n">
        <v>147133267.55</v>
      </c>
      <c r="E11" s="13" t="n">
        <v>147133267.5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2191116.08</v>
      </c>
      <c r="D14" s="11" t="n">
        <f aca="false">SUM(D15:D16)</f>
        <v>309000123.87</v>
      </c>
      <c r="E14" s="11" t="n">
        <f aca="false">SUM(E15:E16)</f>
        <v>309000123.87</v>
      </c>
    </row>
    <row r="15" customFormat="false" ht="12.75" hidden="false" customHeight="false" outlineLevel="0" collapsed="false">
      <c r="B15" s="12" t="s">
        <v>15</v>
      </c>
      <c r="C15" s="13" t="n">
        <v>377700164.5</v>
      </c>
      <c r="D15" s="13" t="n">
        <v>223758175.08</v>
      </c>
      <c r="E15" s="13" t="n">
        <v>223758175.08</v>
      </c>
    </row>
    <row r="16" customFormat="false" ht="12.75" hidden="false" customHeight="false" outlineLevel="0" collapsed="false">
      <c r="B16" s="12" t="s">
        <v>16</v>
      </c>
      <c r="C16" s="13" t="n">
        <v>174490951.58</v>
      </c>
      <c r="D16" s="13" t="n">
        <v>85241948.79</v>
      </c>
      <c r="E16" s="13" t="n">
        <v>85241948.7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4365418.76</v>
      </c>
      <c r="D18" s="11" t="n">
        <f aca="false">SUM(D19:D20)</f>
        <v>46693370.61</v>
      </c>
      <c r="E18" s="11" t="n">
        <f aca="false">SUM(E19:E20)</f>
        <v>46693370.61</v>
      </c>
    </row>
    <row r="19" customFormat="false" ht="12.75" hidden="false" customHeight="false" outlineLevel="0" collapsed="false">
      <c r="B19" s="12" t="s">
        <v>18</v>
      </c>
      <c r="C19" s="15" t="n">
        <v>66411115.89</v>
      </c>
      <c r="D19" s="13" t="n">
        <v>28564088.75</v>
      </c>
      <c r="E19" s="13" t="n">
        <v>28564088.75</v>
      </c>
    </row>
    <row r="20" customFormat="false" ht="12.75" hidden="false" customHeight="false" outlineLevel="0" collapsed="false">
      <c r="B20" s="12" t="s">
        <v>19</v>
      </c>
      <c r="C20" s="15" t="n">
        <v>17954302.87</v>
      </c>
      <c r="D20" s="13" t="n">
        <v>18129281.86</v>
      </c>
      <c r="E20" s="13" t="n">
        <v>18129281.8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489140.38000004</v>
      </c>
      <c r="D22" s="10" t="n">
        <f aca="false">D9-D14+D18</f>
        <v>169253778.56</v>
      </c>
      <c r="E22" s="10" t="n">
        <f aca="false">E9-E14+E18</f>
        <v>169253778.5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489140.38000004</v>
      </c>
      <c r="D24" s="10" t="n">
        <f aca="false">D22-D12</f>
        <v>169253778.56</v>
      </c>
      <c r="E24" s="10" t="n">
        <f aca="false">E22-E12</f>
        <v>169253778.5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2854559.1400001</v>
      </c>
      <c r="D26" s="11" t="n">
        <f aca="false">D24-D18</f>
        <v>122560407.95</v>
      </c>
      <c r="E26" s="11" t="n">
        <f aca="false">E24-E18</f>
        <v>122560407.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2854559.1400001</v>
      </c>
      <c r="D35" s="11" t="n">
        <f aca="false">D26+D31</f>
        <v>122560407.95</v>
      </c>
      <c r="E35" s="11" t="n">
        <f aca="false">E26+E31</f>
        <v>122560407.9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5949354.94</v>
      </c>
      <c r="D54" s="34" t="n">
        <f aca="false">D10</f>
        <v>284427264.27</v>
      </c>
      <c r="E54" s="34" t="n">
        <f aca="false">E10</f>
        <v>284427264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77700164.5</v>
      </c>
      <c r="D60" s="30" t="n">
        <f aca="false">D15</f>
        <v>223758175.08</v>
      </c>
      <c r="E60" s="30" t="n">
        <f aca="false">E15</f>
        <v>223758175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8564088.75</v>
      </c>
      <c r="E62" s="30" t="n">
        <f aca="false">E19</f>
        <v>28564088.7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750809.56</v>
      </c>
      <c r="D64" s="31" t="n">
        <f aca="false">D54+D56-D60+D62</f>
        <v>89233177.94</v>
      </c>
      <c r="E64" s="31" t="n">
        <f aca="false">E54+E56-E60+E62</f>
        <v>89233177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750809.56</v>
      </c>
      <c r="D66" s="31" t="n">
        <f aca="false">D64-D56</f>
        <v>89233177.94</v>
      </c>
      <c r="E66" s="31" t="n">
        <f aca="false">E64-E56</f>
        <v>89233177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3387202</v>
      </c>
      <c r="D72" s="34" t="n">
        <f aca="false">D11</f>
        <v>147133267.55</v>
      </c>
      <c r="E72" s="34" t="n">
        <f aca="false">E11</f>
        <v>147133267.5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74490951.58</v>
      </c>
      <c r="D78" s="30" t="n">
        <f aca="false">D16</f>
        <v>85241948.79</v>
      </c>
      <c r="E78" s="30" t="n">
        <f aca="false">E16</f>
        <v>85241948.7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8129281.86</v>
      </c>
      <c r="E80" s="30" t="n">
        <f aca="false">E20</f>
        <v>18129281.8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1103749.58</v>
      </c>
      <c r="D82" s="31" t="n">
        <f aca="false">D72+D74-D78+D80</f>
        <v>80020600.62</v>
      </c>
      <c r="E82" s="31" t="n">
        <f aca="false">E72+E74-E78+E80</f>
        <v>80020600.6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1103749.58</v>
      </c>
      <c r="D84" s="31" t="n">
        <f aca="false">D82-D74</f>
        <v>80020600.62</v>
      </c>
      <c r="E84" s="31" t="n">
        <f aca="false">E82-E74</f>
        <v>80020600.6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O DOMINGUEZ SOLIS</cp:lastModifiedBy>
  <cp:lastPrinted>2016-12-20T19:32:28Z</cp:lastPrinted>
  <dcterms:modified xsi:type="dcterms:W3CDTF">2024-09-24T22:29:47Z</dcterms:modified>
  <cp:revision>0</cp:revision>
  <dc:subject/>
  <dc:title/>
</cp:coreProperties>
</file>